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eekly Deductions via Attachment to Earnings</t>
  </si>
  <si>
    <t xml:space="preserve">Net Earnings Per Week</t>
  </si>
  <si>
    <t xml:space="preserve">1st Deduction</t>
  </si>
  <si>
    <t xml:space="preserve">2nd Deduction</t>
  </si>
  <si>
    <t xml:space="preserve">Total</t>
  </si>
  <si>
    <t xml:space="preserve">3% deduction rate</t>
  </si>
  <si>
    <t xml:space="preserve">5% deduction rate</t>
  </si>
  <si>
    <t xml:space="preserve">7% deduction rate</t>
  </si>
  <si>
    <t xml:space="preserve">12% deduction rate</t>
  </si>
  <si>
    <t xml:space="preserve">17% deduction rate</t>
  </si>
  <si>
    <t xml:space="preserve">17% deduction rate on</t>
  </si>
  <si>
    <t xml:space="preserve"> the first £505 + 50% </t>
  </si>
  <si>
    <t xml:space="preserve">on the remai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true" outlineLevel="0" max="2" min="2" style="0" width="9.14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0" width="1.99"/>
    <col collapsed="false" customWidth="true" hidden="false" outlineLevel="0" max="7" min="7" style="1" width="20.28"/>
  </cols>
  <sheetData>
    <row r="1" customFormat="false" ht="15.75" hidden="false" customHeight="false" outlineLevel="0" collapsed="false">
      <c r="B1" s="3"/>
      <c r="C1" s="4" t="s">
        <v>0</v>
      </c>
      <c r="D1" s="5"/>
      <c r="E1" s="5"/>
      <c r="F1" s="3"/>
      <c r="G1" s="6"/>
    </row>
    <row r="2" customFormat="false" ht="13.5" hidden="false" customHeight="false" outlineLevel="0" collapsed="false">
      <c r="A2" s="6"/>
      <c r="B2" s="3"/>
      <c r="C2" s="5"/>
      <c r="D2" s="5"/>
      <c r="E2" s="5"/>
      <c r="F2" s="3"/>
      <c r="G2" s="6"/>
    </row>
    <row r="3" customFormat="false" ht="15" hidden="false" customHeight="true" outlineLevel="0" collapsed="false">
      <c r="A3" s="7" t="s">
        <v>1</v>
      </c>
      <c r="C3" s="8" t="s">
        <v>2</v>
      </c>
      <c r="D3" s="8" t="s">
        <v>3</v>
      </c>
      <c r="E3" s="8" t="s">
        <v>4</v>
      </c>
      <c r="F3" s="3"/>
      <c r="G3" s="6"/>
    </row>
    <row r="4" customFormat="false" ht="12.75" hidden="false" customHeight="false" outlineLevel="0" collapsed="false">
      <c r="A4" s="6"/>
      <c r="C4" s="5"/>
      <c r="D4" s="5"/>
      <c r="E4" s="5"/>
      <c r="F4" s="3"/>
      <c r="G4" s="6"/>
    </row>
    <row r="5" customFormat="false" ht="12.75" hidden="false" customHeight="false" outlineLevel="0" collapsed="false">
      <c r="A5" s="6" t="n">
        <v>75</v>
      </c>
      <c r="C5" s="9" t="n">
        <f aca="false">SUM(A5*3%)</f>
        <v>2.25</v>
      </c>
      <c r="D5" s="9" t="n">
        <v>0</v>
      </c>
      <c r="E5" s="9" t="n">
        <v>9</v>
      </c>
      <c r="F5" s="3"/>
      <c r="G5" s="6"/>
    </row>
    <row r="6" customFormat="false" ht="12.75" hidden="false" customHeight="false" outlineLevel="0" collapsed="false">
      <c r="A6" s="6" t="n">
        <v>80</v>
      </c>
      <c r="C6" s="9" t="n">
        <f aca="false">SUM(A6*3%)</f>
        <v>2.4</v>
      </c>
      <c r="D6" s="9" t="n">
        <f aca="false">SUM(A6-C6)*3%</f>
        <v>2.328</v>
      </c>
      <c r="E6" s="9" t="n">
        <f aca="false">SUM(C6+D6)</f>
        <v>4.728</v>
      </c>
      <c r="F6" s="3"/>
      <c r="G6" s="6"/>
    </row>
    <row r="7" customFormat="false" ht="12.75" hidden="false" customHeight="false" outlineLevel="0" collapsed="false">
      <c r="A7" s="6" t="n">
        <v>85</v>
      </c>
      <c r="C7" s="9" t="n">
        <f aca="false">SUM(A7*3%)</f>
        <v>2.55</v>
      </c>
      <c r="D7" s="9" t="n">
        <f aca="false">SUM(A7-C7)*3%</f>
        <v>2.4735</v>
      </c>
      <c r="E7" s="9" t="n">
        <f aca="false">SUM(C7+D7)</f>
        <v>5.0235</v>
      </c>
      <c r="F7" s="3"/>
      <c r="G7" s="6"/>
    </row>
    <row r="8" customFormat="false" ht="12.75" hidden="false" customHeight="false" outlineLevel="0" collapsed="false">
      <c r="A8" s="6" t="n">
        <v>90</v>
      </c>
      <c r="C8" s="9" t="n">
        <f aca="false">SUM(A8*3%)</f>
        <v>2.7</v>
      </c>
      <c r="D8" s="9" t="n">
        <f aca="false">SUM(A8-C8)*3%</f>
        <v>2.619</v>
      </c>
      <c r="E8" s="9" t="n">
        <f aca="false">SUM(C8+D8)</f>
        <v>5.319</v>
      </c>
      <c r="F8" s="3"/>
      <c r="G8" s="6"/>
    </row>
    <row r="9" customFormat="false" ht="12.75" hidden="false" customHeight="false" outlineLevel="0" collapsed="false">
      <c r="A9" s="6" t="n">
        <v>95</v>
      </c>
      <c r="C9" s="9" t="n">
        <f aca="false">SUM(A9*3%)</f>
        <v>2.85</v>
      </c>
      <c r="D9" s="9" t="n">
        <f aca="false">SUM(A9-C9)*3%</f>
        <v>2.7645</v>
      </c>
      <c r="E9" s="9" t="n">
        <f aca="false">SUM(C9+D9)</f>
        <v>5.6145</v>
      </c>
      <c r="F9" s="3"/>
      <c r="G9" s="6"/>
    </row>
    <row r="10" customFormat="false" ht="12.75" hidden="false" customHeight="false" outlineLevel="0" collapsed="false">
      <c r="A10" s="6" t="n">
        <v>100</v>
      </c>
      <c r="C10" s="9" t="n">
        <f aca="false">SUM(A10*3%)</f>
        <v>3</v>
      </c>
      <c r="D10" s="9" t="n">
        <f aca="false">SUM(A10-C10)*3%</f>
        <v>2.91</v>
      </c>
      <c r="E10" s="9" t="n">
        <f aca="false">SUM(C10+D10)</f>
        <v>5.91</v>
      </c>
      <c r="F10" s="3"/>
      <c r="G10" s="6"/>
    </row>
    <row r="11" customFormat="false" ht="12.75" hidden="false" customHeight="false" outlineLevel="0" collapsed="false">
      <c r="A11" s="6" t="n">
        <v>105</v>
      </c>
      <c r="C11" s="9" t="n">
        <f aca="false">SUM(A11*3%)</f>
        <v>3.15</v>
      </c>
      <c r="D11" s="9" t="n">
        <f aca="false">SUM(A11-C11)*3%</f>
        <v>3.0555</v>
      </c>
      <c r="E11" s="9" t="n">
        <f aca="false">SUM(C11+D11)</f>
        <v>6.2055</v>
      </c>
      <c r="F11" s="3"/>
      <c r="G11" s="10" t="s">
        <v>5</v>
      </c>
    </row>
    <row r="12" customFormat="false" ht="12.75" hidden="false" customHeight="false" outlineLevel="0" collapsed="false">
      <c r="A12" s="6" t="n">
        <v>110</v>
      </c>
      <c r="C12" s="9" t="n">
        <f aca="false">SUM(A12*3%)</f>
        <v>3.3</v>
      </c>
      <c r="D12" s="9" t="n">
        <f aca="false">SUM(A12-C12)*3%</f>
        <v>3.201</v>
      </c>
      <c r="E12" s="9" t="n">
        <f aca="false">SUM(C12+D12)</f>
        <v>6.501</v>
      </c>
      <c r="F12" s="3"/>
      <c r="G12" s="6"/>
    </row>
    <row r="13" customFormat="false" ht="12.75" hidden="false" customHeight="false" outlineLevel="0" collapsed="false">
      <c r="A13" s="6" t="n">
        <v>115</v>
      </c>
      <c r="C13" s="9" t="n">
        <f aca="false">SUM(A13*3%)</f>
        <v>3.45</v>
      </c>
      <c r="D13" s="9" t="n">
        <f aca="false">SUM(A13-C13)*3%</f>
        <v>3.3465</v>
      </c>
      <c r="E13" s="9" t="n">
        <f aca="false">SUM(C13+D13)</f>
        <v>6.7965</v>
      </c>
      <c r="F13" s="3"/>
      <c r="G13" s="6"/>
    </row>
    <row r="14" customFormat="false" ht="12.75" hidden="false" customHeight="false" outlineLevel="0" collapsed="false">
      <c r="A14" s="6" t="n">
        <v>120</v>
      </c>
      <c r="C14" s="9" t="n">
        <f aca="false">SUM(A14*3%)</f>
        <v>3.6</v>
      </c>
      <c r="D14" s="9" t="n">
        <f aca="false">SUM(A14-C14)*3%</f>
        <v>3.492</v>
      </c>
      <c r="E14" s="9" t="n">
        <f aca="false">SUM(C14+D14)</f>
        <v>7.092</v>
      </c>
      <c r="F14" s="3"/>
      <c r="G14" s="6"/>
    </row>
    <row r="15" customFormat="false" ht="12.75" hidden="false" customHeight="false" outlineLevel="0" collapsed="false">
      <c r="A15" s="6" t="n">
        <v>125</v>
      </c>
      <c r="C15" s="9" t="n">
        <f aca="false">SUM(A15*3%)</f>
        <v>3.75</v>
      </c>
      <c r="D15" s="9" t="n">
        <f aca="false">SUM(A15-C15)*3%</f>
        <v>3.6375</v>
      </c>
      <c r="E15" s="9" t="n">
        <f aca="false">SUM(C15+D15)</f>
        <v>7.3875</v>
      </c>
      <c r="F15" s="3"/>
      <c r="G15" s="6"/>
    </row>
    <row r="16" customFormat="false" ht="12.75" hidden="false" customHeight="false" outlineLevel="0" collapsed="false">
      <c r="A16" s="6" t="n">
        <v>130</v>
      </c>
      <c r="C16" s="9" t="n">
        <f aca="false">SUM(A16*3%)</f>
        <v>3.9</v>
      </c>
      <c r="D16" s="9" t="n">
        <f aca="false">SUM(A16-C16)*3%</f>
        <v>3.783</v>
      </c>
      <c r="E16" s="9" t="n">
        <f aca="false">SUM(C16+D16)</f>
        <v>7.683</v>
      </c>
      <c r="F16" s="3"/>
      <c r="G16" s="6"/>
    </row>
    <row r="17" customFormat="false" ht="12.75" hidden="false" customHeight="false" outlineLevel="0" collapsed="false">
      <c r="A17" s="11" t="n">
        <v>135</v>
      </c>
      <c r="B17" s="12"/>
      <c r="C17" s="13" t="n">
        <f aca="false">SUM(A17*3%)</f>
        <v>4.05</v>
      </c>
      <c r="D17" s="9" t="n">
        <f aca="false">SUM(A17-C17)*3%</f>
        <v>3.9285</v>
      </c>
      <c r="E17" s="9" t="n">
        <f aca="false">SUM(C17+D17)</f>
        <v>7.9785</v>
      </c>
      <c r="F17" s="3"/>
      <c r="G17" s="6"/>
    </row>
    <row r="18" customFormat="false" ht="12.75" hidden="false" customHeight="false" outlineLevel="0" collapsed="false">
      <c r="A18" s="6" t="n">
        <v>140</v>
      </c>
      <c r="C18" s="14" t="n">
        <f aca="false">SUM(A18*5%)</f>
        <v>7</v>
      </c>
      <c r="D18" s="15" t="n">
        <f aca="false">SUM(A18-C18)*3%</f>
        <v>3.99</v>
      </c>
      <c r="E18" s="13" t="n">
        <f aca="false">SUM(C18+D18)</f>
        <v>10.99</v>
      </c>
      <c r="F18" s="3"/>
      <c r="G18" s="6"/>
    </row>
    <row r="19" customFormat="false" ht="12.75" hidden="false" customHeight="false" outlineLevel="0" collapsed="false">
      <c r="A19" s="6" t="n">
        <v>145</v>
      </c>
      <c r="C19" s="14" t="n">
        <f aca="false">SUM(A19*5%)</f>
        <v>7.25</v>
      </c>
      <c r="D19" s="14" t="n">
        <f aca="false">SUM(A19-C19)*5%</f>
        <v>6.8875</v>
      </c>
      <c r="E19" s="14" t="n">
        <f aca="false">SUM(C19+D19)</f>
        <v>14.1375</v>
      </c>
      <c r="F19" s="3"/>
      <c r="G19" s="6"/>
    </row>
    <row r="20" customFormat="false" ht="12.75" hidden="false" customHeight="false" outlineLevel="0" collapsed="false">
      <c r="A20" s="6" t="n">
        <v>150</v>
      </c>
      <c r="C20" s="14" t="n">
        <f aca="false">SUM(A20*5%)</f>
        <v>7.5</v>
      </c>
      <c r="D20" s="14" t="n">
        <f aca="false">SUM(A20-C20)*5%</f>
        <v>7.125</v>
      </c>
      <c r="E20" s="14" t="n">
        <f aca="false">SUM(C20+D20)</f>
        <v>14.625</v>
      </c>
      <c r="F20" s="3"/>
      <c r="G20" s="6"/>
    </row>
    <row r="21" customFormat="false" ht="12.75" hidden="false" customHeight="false" outlineLevel="0" collapsed="false">
      <c r="A21" s="6" t="n">
        <v>155</v>
      </c>
      <c r="C21" s="14" t="n">
        <f aca="false">SUM(A21*5%)</f>
        <v>7.75</v>
      </c>
      <c r="D21" s="14" t="n">
        <f aca="false">SUM(A21-C21)*5%</f>
        <v>7.3625</v>
      </c>
      <c r="E21" s="14" t="n">
        <f aca="false">SUM(C21+D21)</f>
        <v>15.1125</v>
      </c>
      <c r="F21" s="3"/>
      <c r="G21" s="6"/>
    </row>
    <row r="22" customFormat="false" ht="12.75" hidden="false" customHeight="false" outlineLevel="0" collapsed="false">
      <c r="A22" s="6" t="n">
        <v>160</v>
      </c>
      <c r="C22" s="14" t="n">
        <f aca="false">SUM(A22*5%)</f>
        <v>8</v>
      </c>
      <c r="D22" s="14" t="n">
        <f aca="false">SUM(A22-C22)*5%</f>
        <v>7.6</v>
      </c>
      <c r="E22" s="14" t="n">
        <f aca="false">SUM(C22+D22)</f>
        <v>15.6</v>
      </c>
      <c r="F22" s="3"/>
      <c r="G22" s="6"/>
    </row>
    <row r="23" customFormat="false" ht="12.75" hidden="false" customHeight="false" outlineLevel="0" collapsed="false">
      <c r="A23" s="6" t="n">
        <v>165</v>
      </c>
      <c r="C23" s="14" t="n">
        <f aca="false">SUM(A23*5%)</f>
        <v>8.25</v>
      </c>
      <c r="D23" s="14" t="n">
        <f aca="false">SUM(A23-C23)*5%</f>
        <v>7.8375</v>
      </c>
      <c r="E23" s="14" t="n">
        <f aca="false">SUM(C23+D23)</f>
        <v>16.0875</v>
      </c>
      <c r="F23" s="3"/>
      <c r="G23" s="16" t="s">
        <v>6</v>
      </c>
    </row>
    <row r="24" customFormat="false" ht="12.75" hidden="false" customHeight="false" outlineLevel="0" collapsed="false">
      <c r="A24" s="6" t="n">
        <v>170</v>
      </c>
      <c r="C24" s="14" t="n">
        <f aca="false">SUM(A24*5%)</f>
        <v>8.5</v>
      </c>
      <c r="D24" s="14" t="n">
        <f aca="false">SUM(A24-C24)*5%</f>
        <v>8.075</v>
      </c>
      <c r="E24" s="14" t="n">
        <f aca="false">SUM(C24+D24)</f>
        <v>16.575</v>
      </c>
      <c r="F24" s="3"/>
      <c r="G24" s="6"/>
    </row>
    <row r="25" customFormat="false" ht="12.75" hidden="false" customHeight="false" outlineLevel="0" collapsed="false">
      <c r="A25" s="6" t="n">
        <v>175</v>
      </c>
      <c r="C25" s="14" t="n">
        <f aca="false">SUM(A25*5%)</f>
        <v>8.75</v>
      </c>
      <c r="D25" s="14" t="n">
        <f aca="false">SUM(A25-C25)*5%</f>
        <v>8.3125</v>
      </c>
      <c r="E25" s="14" t="n">
        <f aca="false">SUM(C25+D25)</f>
        <v>17.0625</v>
      </c>
      <c r="F25" s="3"/>
      <c r="G25" s="6"/>
    </row>
    <row r="26" customFormat="false" ht="12.75" hidden="false" customHeight="false" outlineLevel="0" collapsed="false">
      <c r="A26" s="6" t="n">
        <v>180</v>
      </c>
      <c r="C26" s="14" t="n">
        <f aca="false">SUM(A26*5%)</f>
        <v>9</v>
      </c>
      <c r="D26" s="14" t="n">
        <f aca="false">SUM(A26-C26)*5%</f>
        <v>8.55</v>
      </c>
      <c r="E26" s="14" t="n">
        <f aca="false">SUM(C26+D26)</f>
        <v>17.55</v>
      </c>
      <c r="F26" s="3"/>
      <c r="G26" s="6"/>
    </row>
    <row r="27" customFormat="false" ht="12.75" hidden="false" customHeight="false" outlineLevel="0" collapsed="false">
      <c r="A27" s="11" t="n">
        <v>185</v>
      </c>
      <c r="B27" s="12"/>
      <c r="C27" s="17" t="n">
        <f aca="false">SUM(A27*5%)</f>
        <v>9.25</v>
      </c>
      <c r="D27" s="14" t="n">
        <f aca="false">SUM(A27-C27)*5%</f>
        <v>8.7875</v>
      </c>
      <c r="E27" s="14" t="n">
        <f aca="false">SUM(C27+D27)</f>
        <v>18.0375</v>
      </c>
      <c r="F27" s="3"/>
      <c r="G27" s="6"/>
    </row>
    <row r="28" customFormat="false" ht="12.75" hidden="false" customHeight="false" outlineLevel="0" collapsed="false">
      <c r="A28" s="6" t="n">
        <v>190</v>
      </c>
      <c r="C28" s="18" t="n">
        <f aca="false">SUM(A28*7%)</f>
        <v>13.3</v>
      </c>
      <c r="D28" s="19" t="n">
        <f aca="false">SUM(A28-C28)*5%</f>
        <v>8.835</v>
      </c>
      <c r="E28" s="20" t="n">
        <f aca="false">SUM(C28+D28)</f>
        <v>22.135</v>
      </c>
      <c r="F28" s="3"/>
      <c r="G28" s="6"/>
    </row>
    <row r="29" customFormat="false" ht="12.75" hidden="false" customHeight="false" outlineLevel="0" collapsed="false">
      <c r="A29" s="6" t="n">
        <v>195</v>
      </c>
      <c r="C29" s="18" t="n">
        <f aca="false">SUM(A29*7%)</f>
        <v>13.65</v>
      </c>
      <c r="D29" s="21" t="n">
        <f aca="false">SUM(A29-C29)*5%</f>
        <v>9.0675</v>
      </c>
      <c r="E29" s="17" t="n">
        <f aca="false">SUM(C29+D29)</f>
        <v>22.7175</v>
      </c>
      <c r="F29" s="3"/>
      <c r="G29" s="6"/>
    </row>
    <row r="30" customFormat="false" ht="12.75" hidden="false" customHeight="false" outlineLevel="0" collapsed="false">
      <c r="A30" s="6" t="n">
        <v>200</v>
      </c>
      <c r="C30" s="18" t="n">
        <f aca="false">SUM(A30*7%)</f>
        <v>14</v>
      </c>
      <c r="D30" s="18" t="n">
        <f aca="false">SUM(A30-C30)*7%</f>
        <v>13.02</v>
      </c>
      <c r="E30" s="18" t="n">
        <f aca="false">SUM(C30+D30)</f>
        <v>27.02</v>
      </c>
      <c r="F30" s="3"/>
      <c r="G30" s="6"/>
    </row>
    <row r="31" customFormat="false" ht="12.75" hidden="false" customHeight="false" outlineLevel="0" collapsed="false">
      <c r="A31" s="6" t="n">
        <v>205</v>
      </c>
      <c r="C31" s="18" t="n">
        <f aca="false">SUM(A31*7%)</f>
        <v>14.35</v>
      </c>
      <c r="D31" s="18" t="n">
        <f aca="false">SUM(A31-C31)*7%</f>
        <v>13.3455</v>
      </c>
      <c r="E31" s="18" t="n">
        <f aca="false">SUM(C31+D31)</f>
        <v>27.6955</v>
      </c>
      <c r="F31" s="3"/>
      <c r="G31" s="6"/>
    </row>
    <row r="32" customFormat="false" ht="12.75" hidden="false" customHeight="false" outlineLevel="0" collapsed="false">
      <c r="A32" s="6" t="n">
        <v>210</v>
      </c>
      <c r="C32" s="18" t="n">
        <f aca="false">SUM(A32*7%)</f>
        <v>14.7</v>
      </c>
      <c r="D32" s="18" t="n">
        <f aca="false">SUM(A32-C32)*7%</f>
        <v>13.671</v>
      </c>
      <c r="E32" s="18" t="n">
        <f aca="false">SUM(C32+D32)</f>
        <v>28.371</v>
      </c>
      <c r="F32" s="3"/>
      <c r="G32" s="6"/>
    </row>
    <row r="33" customFormat="false" ht="12.75" hidden="false" customHeight="false" outlineLevel="0" collapsed="false">
      <c r="A33" s="6" t="n">
        <v>215</v>
      </c>
      <c r="C33" s="18" t="n">
        <f aca="false">SUM(A33*7%)</f>
        <v>15.05</v>
      </c>
      <c r="D33" s="18" t="n">
        <f aca="false">SUM(A33-C33)*7%</f>
        <v>13.9965</v>
      </c>
      <c r="E33" s="18" t="n">
        <f aca="false">SUM(C33+D33)</f>
        <v>29.0465</v>
      </c>
      <c r="F33" s="3"/>
      <c r="G33" s="6"/>
    </row>
    <row r="34" customFormat="false" ht="12.75" hidden="false" customHeight="false" outlineLevel="0" collapsed="false">
      <c r="A34" s="6" t="n">
        <v>220</v>
      </c>
      <c r="C34" s="18" t="n">
        <f aca="false">SUM(A34*7%)</f>
        <v>15.4</v>
      </c>
      <c r="D34" s="18" t="n">
        <f aca="false">SUM(A34-C34)*7%</f>
        <v>14.322</v>
      </c>
      <c r="E34" s="18" t="n">
        <f aca="false">SUM(C34+D34)</f>
        <v>29.722</v>
      </c>
      <c r="F34" s="3"/>
      <c r="G34" s="6"/>
    </row>
    <row r="35" customFormat="false" ht="12.75" hidden="false" customHeight="false" outlineLevel="0" collapsed="false">
      <c r="A35" s="11" t="n">
        <v>225</v>
      </c>
      <c r="B35" s="12"/>
      <c r="C35" s="22" t="n">
        <f aca="false">SUM(A35*7%)</f>
        <v>15.75</v>
      </c>
      <c r="D35" s="18" t="n">
        <f aca="false">SUM(A35-C35)*7%</f>
        <v>14.6475</v>
      </c>
      <c r="E35" s="18" t="n">
        <f aca="false">SUM(C35+D35)</f>
        <v>30.3975</v>
      </c>
      <c r="F35" s="3"/>
      <c r="G35" s="23" t="s">
        <v>7</v>
      </c>
    </row>
    <row r="36" customFormat="false" ht="12.75" hidden="false" customHeight="false" outlineLevel="0" collapsed="false">
      <c r="A36" s="6" t="n">
        <v>230</v>
      </c>
      <c r="C36" s="24" t="n">
        <f aca="false">SUM(A36*12%)</f>
        <v>27.6</v>
      </c>
      <c r="D36" s="25" t="n">
        <f aca="false">SUM(A36-C36)*7%</f>
        <v>14.168</v>
      </c>
      <c r="E36" s="26" t="n">
        <f aca="false">SUM(C36+D36)</f>
        <v>41.768</v>
      </c>
      <c r="F36" s="3"/>
      <c r="G36" s="6"/>
    </row>
    <row r="37" customFormat="false" ht="12.75" hidden="false" customHeight="false" outlineLevel="0" collapsed="false">
      <c r="A37" s="6" t="n">
        <v>235</v>
      </c>
      <c r="C37" s="24" t="n">
        <f aca="false">SUM(A37*12%)</f>
        <v>28.2</v>
      </c>
      <c r="D37" s="25" t="n">
        <f aca="false">SUM(A37-C37)*7%</f>
        <v>14.476</v>
      </c>
      <c r="E37" s="26" t="n">
        <f aca="false">SUM(C37+D37)</f>
        <v>42.676</v>
      </c>
      <c r="F37" s="3"/>
      <c r="G37" s="6"/>
    </row>
    <row r="38" customFormat="false" ht="12.75" hidden="false" customHeight="false" outlineLevel="0" collapsed="false">
      <c r="A38" s="6" t="n">
        <v>240</v>
      </c>
      <c r="C38" s="24" t="n">
        <f aca="false">SUM(A38*12%)</f>
        <v>28.8</v>
      </c>
      <c r="D38" s="25" t="n">
        <f aca="false">SUM(A38-C38)*7%</f>
        <v>14.784</v>
      </c>
      <c r="E38" s="26" t="n">
        <f aca="false">SUM(C38+D38)</f>
        <v>43.584</v>
      </c>
      <c r="F38" s="3"/>
      <c r="G38" s="6"/>
    </row>
    <row r="39" customFormat="false" ht="12.75" hidden="false" customHeight="false" outlineLevel="0" collapsed="false">
      <c r="A39" s="6" t="n">
        <v>245</v>
      </c>
      <c r="C39" s="24" t="n">
        <f aca="false">SUM(A39*12%)</f>
        <v>29.4</v>
      </c>
      <c r="D39" s="25" t="n">
        <f aca="false">SUM(A39-C39)*7%</f>
        <v>15.092</v>
      </c>
      <c r="E39" s="26" t="n">
        <f aca="false">SUM(C39+D39)</f>
        <v>44.492</v>
      </c>
      <c r="F39" s="3"/>
      <c r="G39" s="6"/>
    </row>
    <row r="40" customFormat="false" ht="12.75" hidden="false" customHeight="false" outlineLevel="0" collapsed="false">
      <c r="A40" s="6" t="n">
        <v>250</v>
      </c>
      <c r="C40" s="24" t="n">
        <f aca="false">SUM(A40*12%)</f>
        <v>30</v>
      </c>
      <c r="D40" s="25" t="n">
        <f aca="false">SUM(A40-C40)*7%</f>
        <v>15.4</v>
      </c>
      <c r="E40" s="26" t="n">
        <f aca="false">SUM(C40+D40)</f>
        <v>45.4</v>
      </c>
      <c r="F40" s="3"/>
      <c r="G40" s="6"/>
    </row>
    <row r="41" customFormat="false" ht="12.75" hidden="false" customHeight="false" outlineLevel="0" collapsed="false">
      <c r="A41" s="6" t="n">
        <v>255</v>
      </c>
      <c r="C41" s="24" t="n">
        <f aca="false">SUM(A41*12%)</f>
        <v>30.6</v>
      </c>
      <c r="D41" s="27" t="n">
        <f aca="false">SUM(A41-C41)*7%</f>
        <v>15.708</v>
      </c>
      <c r="E41" s="22" t="n">
        <f aca="false">SUM(C41+D41)</f>
        <v>46.308</v>
      </c>
      <c r="F41" s="3"/>
      <c r="G41" s="6"/>
    </row>
    <row r="42" customFormat="false" ht="12.75" hidden="false" customHeight="false" outlineLevel="0" collapsed="false">
      <c r="A42" s="6" t="n">
        <v>260</v>
      </c>
      <c r="C42" s="24" t="n">
        <f aca="false">SUM(A42*12%)</f>
        <v>31.2</v>
      </c>
      <c r="D42" s="28" t="n">
        <f aca="false">SUM(A42-C42)*12%</f>
        <v>27.456</v>
      </c>
      <c r="E42" s="28" t="n">
        <f aca="false">SUM(C42+D42)</f>
        <v>58.656</v>
      </c>
      <c r="F42" s="3"/>
      <c r="G42" s="6"/>
    </row>
    <row r="43" customFormat="false" ht="12.75" hidden="false" customHeight="false" outlineLevel="0" collapsed="false">
      <c r="A43" s="6" t="n">
        <v>265</v>
      </c>
      <c r="C43" s="24" t="n">
        <f aca="false">SUM(A43*12%)</f>
        <v>31.8</v>
      </c>
      <c r="D43" s="28" t="n">
        <f aca="false">SUM(A43-C43)*12%</f>
        <v>27.984</v>
      </c>
      <c r="E43" s="28" t="n">
        <f aca="false">SUM(C43+D43)</f>
        <v>59.784</v>
      </c>
      <c r="F43" s="3"/>
      <c r="G43" s="6"/>
    </row>
    <row r="44" customFormat="false" ht="12.75" hidden="false" customHeight="false" outlineLevel="0" collapsed="false">
      <c r="A44" s="6" t="n">
        <v>270</v>
      </c>
      <c r="C44" s="24" t="n">
        <f aca="false">SUM(A44*12%)</f>
        <v>32.4</v>
      </c>
      <c r="D44" s="28" t="n">
        <f aca="false">SUM(A44-C44)*12%</f>
        <v>28.512</v>
      </c>
      <c r="E44" s="28" t="n">
        <f aca="false">SUM(C44+D44)</f>
        <v>60.912</v>
      </c>
      <c r="F44" s="3"/>
      <c r="G44" s="6"/>
    </row>
    <row r="45" customFormat="false" ht="12.75" hidden="false" customHeight="false" outlineLevel="0" collapsed="false">
      <c r="A45" s="6" t="n">
        <v>275</v>
      </c>
      <c r="C45" s="24" t="n">
        <f aca="false">SUM(A45*12%)</f>
        <v>33</v>
      </c>
      <c r="D45" s="28" t="n">
        <f aca="false">SUM(A45-C45)*12%</f>
        <v>29.04</v>
      </c>
      <c r="E45" s="28" t="n">
        <f aca="false">SUM(C45+D45)</f>
        <v>62.04</v>
      </c>
      <c r="F45" s="3"/>
      <c r="G45" s="6"/>
    </row>
    <row r="46" customFormat="false" ht="12.75" hidden="false" customHeight="false" outlineLevel="0" collapsed="false">
      <c r="A46" s="6" t="n">
        <v>280</v>
      </c>
      <c r="C46" s="24" t="n">
        <f aca="false">SUM(A46*12%)</f>
        <v>33.6</v>
      </c>
      <c r="D46" s="28" t="n">
        <f aca="false">SUM(A46-C46)*12%</f>
        <v>29.568</v>
      </c>
      <c r="E46" s="28" t="n">
        <f aca="false">SUM(C46+D46)</f>
        <v>63.168</v>
      </c>
      <c r="F46" s="3"/>
      <c r="G46" s="6"/>
    </row>
    <row r="47" customFormat="false" ht="12.75" hidden="false" customHeight="false" outlineLevel="0" collapsed="false">
      <c r="A47" s="6" t="n">
        <v>285</v>
      </c>
      <c r="C47" s="24" t="n">
        <f aca="false">SUM(A47*12%)</f>
        <v>34.2</v>
      </c>
      <c r="D47" s="28" t="n">
        <f aca="false">SUM(A47-C47)*12%</f>
        <v>30.096</v>
      </c>
      <c r="E47" s="28" t="n">
        <f aca="false">SUM(C47+D47)</f>
        <v>64.296</v>
      </c>
      <c r="F47" s="3"/>
      <c r="G47" s="6"/>
    </row>
    <row r="48" customFormat="false" ht="12.75" hidden="false" customHeight="false" outlineLevel="0" collapsed="false">
      <c r="A48" s="6" t="n">
        <v>290</v>
      </c>
      <c r="C48" s="24" t="n">
        <f aca="false">SUM(A48*12%)</f>
        <v>34.8</v>
      </c>
      <c r="D48" s="28" t="n">
        <f aca="false">SUM(A48-C48)*12%</f>
        <v>30.624</v>
      </c>
      <c r="E48" s="28" t="n">
        <f aca="false">SUM(C48+D48)</f>
        <v>65.424</v>
      </c>
      <c r="F48" s="3"/>
      <c r="G48" s="6"/>
    </row>
    <row r="49" customFormat="false" ht="12.75" hidden="false" customHeight="false" outlineLevel="0" collapsed="false">
      <c r="A49" s="6" t="n">
        <v>295</v>
      </c>
      <c r="C49" s="24" t="n">
        <f aca="false">SUM(A49*12%)</f>
        <v>35.4</v>
      </c>
      <c r="D49" s="28" t="n">
        <f aca="false">SUM(A49-C49)*12%</f>
        <v>31.152</v>
      </c>
      <c r="E49" s="28" t="n">
        <f aca="false">SUM(C49+D49)</f>
        <v>66.552</v>
      </c>
      <c r="F49" s="3"/>
      <c r="G49" s="6"/>
    </row>
    <row r="50" customFormat="false" ht="12.75" hidden="false" customHeight="false" outlineLevel="0" collapsed="false">
      <c r="A50" s="6" t="n">
        <v>300</v>
      </c>
      <c r="C50" s="24" t="n">
        <f aca="false">SUM(A50*12%)</f>
        <v>36</v>
      </c>
      <c r="D50" s="28" t="n">
        <f aca="false">SUM(A50-C50)*12%</f>
        <v>31.68</v>
      </c>
      <c r="E50" s="28" t="n">
        <f aca="false">SUM(C50+D50)</f>
        <v>67.68</v>
      </c>
      <c r="F50" s="3"/>
      <c r="G50" s="6"/>
    </row>
    <row r="51" customFormat="false" ht="12.75" hidden="false" customHeight="false" outlineLevel="0" collapsed="false">
      <c r="A51" s="6" t="n">
        <v>305</v>
      </c>
      <c r="C51" s="24" t="n">
        <f aca="false">SUM(A51*12%)</f>
        <v>36.6</v>
      </c>
      <c r="D51" s="28" t="n">
        <f aca="false">SUM(A51-C51)*12%</f>
        <v>32.208</v>
      </c>
      <c r="E51" s="28" t="n">
        <f aca="false">SUM(C51+D51)</f>
        <v>68.808</v>
      </c>
      <c r="F51" s="3"/>
      <c r="G51" s="6"/>
    </row>
    <row r="52" customFormat="false" ht="12.75" hidden="false" customHeight="false" outlineLevel="0" collapsed="false">
      <c r="A52" s="6" t="n">
        <v>310</v>
      </c>
      <c r="C52" s="24" t="n">
        <f aca="false">SUM(A52*12%)</f>
        <v>37.2</v>
      </c>
      <c r="D52" s="28" t="n">
        <f aca="false">SUM(A52-C52)*12%</f>
        <v>32.736</v>
      </c>
      <c r="E52" s="28" t="n">
        <f aca="false">SUM(C52+D52)</f>
        <v>69.936</v>
      </c>
      <c r="F52" s="3"/>
      <c r="G52" s="6"/>
    </row>
    <row r="53" customFormat="false" ht="12.75" hidden="false" customHeight="false" outlineLevel="0" collapsed="false">
      <c r="A53" s="6" t="n">
        <v>315</v>
      </c>
      <c r="C53" s="24" t="n">
        <f aca="false">SUM(A53*12%)</f>
        <v>37.8</v>
      </c>
      <c r="D53" s="28" t="n">
        <f aca="false">SUM(A53-C53)*12%</f>
        <v>33.264</v>
      </c>
      <c r="E53" s="28" t="n">
        <f aca="false">SUM(C53+D53)</f>
        <v>71.064</v>
      </c>
      <c r="F53" s="3"/>
      <c r="G53" s="6"/>
    </row>
    <row r="54" customFormat="false" ht="12.75" hidden="false" customHeight="false" outlineLevel="0" collapsed="false">
      <c r="A54" s="6" t="n">
        <v>320</v>
      </c>
      <c r="C54" s="24" t="n">
        <f aca="false">SUM(A54*12%)</f>
        <v>38.4</v>
      </c>
      <c r="D54" s="28" t="n">
        <f aca="false">SUM(A54-C54)*12%</f>
        <v>33.792</v>
      </c>
      <c r="E54" s="28" t="n">
        <f aca="false">SUM(C54+D54)</f>
        <v>72.192</v>
      </c>
      <c r="F54" s="3"/>
      <c r="G54" s="29" t="s">
        <v>8</v>
      </c>
    </row>
    <row r="55" customFormat="false" ht="12.75" hidden="false" customHeight="false" outlineLevel="0" collapsed="false">
      <c r="A55" s="6" t="n">
        <v>325</v>
      </c>
      <c r="C55" s="24" t="n">
        <f aca="false">SUM(A55*12%)</f>
        <v>39</v>
      </c>
      <c r="D55" s="28" t="n">
        <f aca="false">SUM(A55-C55)*12%</f>
        <v>34.32</v>
      </c>
      <c r="E55" s="28" t="n">
        <f aca="false">SUM(C55+D55)</f>
        <v>73.32</v>
      </c>
      <c r="F55" s="3"/>
      <c r="G55" s="6"/>
    </row>
    <row r="56" customFormat="false" ht="12.75" hidden="false" customHeight="false" outlineLevel="0" collapsed="false">
      <c r="A56" s="6" t="n">
        <v>330</v>
      </c>
      <c r="C56" s="24" t="n">
        <f aca="false">SUM(A56*12%)</f>
        <v>39.6</v>
      </c>
      <c r="D56" s="28" t="n">
        <f aca="false">SUM(A56-C56)*12%</f>
        <v>34.848</v>
      </c>
      <c r="E56" s="28" t="n">
        <f aca="false">SUM(C56+D56)</f>
        <v>74.448</v>
      </c>
      <c r="F56" s="3"/>
      <c r="G56" s="6"/>
    </row>
    <row r="57" customFormat="false" ht="12.75" hidden="false" customHeight="false" outlineLevel="0" collapsed="false">
      <c r="A57" s="6" t="n">
        <v>335</v>
      </c>
      <c r="C57" s="24" t="n">
        <f aca="false">SUM(A57*12%)</f>
        <v>40.2</v>
      </c>
      <c r="D57" s="28" t="n">
        <f aca="false">SUM(A57-C57)*12%</f>
        <v>35.376</v>
      </c>
      <c r="E57" s="28" t="n">
        <f aca="false">SUM(C57+D57)</f>
        <v>75.576</v>
      </c>
      <c r="F57" s="3"/>
      <c r="G57" s="6"/>
    </row>
    <row r="58" customFormat="false" ht="12.75" hidden="false" customHeight="false" outlineLevel="0" collapsed="false">
      <c r="A58" s="6" t="n">
        <v>340</v>
      </c>
      <c r="C58" s="24" t="n">
        <f aca="false">SUM(A58*12%)</f>
        <v>40.8</v>
      </c>
      <c r="D58" s="28" t="n">
        <f aca="false">SUM(A58-C58)*12%</f>
        <v>35.904</v>
      </c>
      <c r="E58" s="28" t="n">
        <f aca="false">SUM(C58+D58)</f>
        <v>76.704</v>
      </c>
      <c r="F58" s="3"/>
      <c r="G58" s="6"/>
    </row>
    <row r="59" customFormat="false" ht="12.75" hidden="false" customHeight="false" outlineLevel="0" collapsed="false">
      <c r="A59" s="6" t="n">
        <v>345</v>
      </c>
      <c r="C59" s="24" t="n">
        <f aca="false">SUM(A59*12%)</f>
        <v>41.4</v>
      </c>
      <c r="D59" s="28" t="n">
        <f aca="false">SUM(A59-C59)*12%</f>
        <v>36.432</v>
      </c>
      <c r="E59" s="28" t="n">
        <f aca="false">SUM(C59+D59)</f>
        <v>77.832</v>
      </c>
      <c r="F59" s="3"/>
      <c r="G59" s="6"/>
    </row>
    <row r="60" customFormat="false" ht="12.75" hidden="false" customHeight="false" outlineLevel="0" collapsed="false">
      <c r="A60" s="6" t="n">
        <v>350</v>
      </c>
      <c r="C60" s="24" t="n">
        <f aca="false">SUM(A60*12%)</f>
        <v>42</v>
      </c>
      <c r="D60" s="28" t="n">
        <f aca="false">SUM(A60-C60)*12%</f>
        <v>36.96</v>
      </c>
      <c r="E60" s="28" t="n">
        <f aca="false">SUM(C60+D60)</f>
        <v>78.96</v>
      </c>
      <c r="F60" s="3"/>
      <c r="G60" s="6"/>
    </row>
    <row r="61" customFormat="false" ht="12.75" hidden="false" customHeight="false" outlineLevel="0" collapsed="false">
      <c r="A61" s="11" t="n">
        <v>355</v>
      </c>
      <c r="B61" s="12"/>
      <c r="C61" s="30" t="n">
        <f aca="false">SUM(A61*12%)</f>
        <v>42.6</v>
      </c>
      <c r="D61" s="28" t="n">
        <f aca="false">SUM(A61-C61)*12%</f>
        <v>37.488</v>
      </c>
      <c r="E61" s="28" t="n">
        <f aca="false">SUM(C61+D61)</f>
        <v>80.088</v>
      </c>
      <c r="F61" s="3"/>
      <c r="G61" s="6"/>
    </row>
    <row r="62" customFormat="false" ht="12.75" hidden="false" customHeight="false" outlineLevel="0" collapsed="false">
      <c r="A62" s="6" t="n">
        <v>360</v>
      </c>
      <c r="C62" s="31" t="n">
        <f aca="false">SUM(A62*17%)</f>
        <v>61.2</v>
      </c>
      <c r="D62" s="32" t="n">
        <f aca="false">SUM(A62-C62)*12%</f>
        <v>35.856</v>
      </c>
      <c r="E62" s="28" t="n">
        <f aca="false">SUM(C62+D62)</f>
        <v>97.056</v>
      </c>
      <c r="F62" s="3"/>
      <c r="G62" s="6"/>
    </row>
    <row r="63" customFormat="false" ht="12.75" hidden="false" customHeight="false" outlineLevel="0" collapsed="false">
      <c r="A63" s="6" t="n">
        <v>365</v>
      </c>
      <c r="C63" s="31" t="n">
        <f aca="false">SUM(A63*17%)</f>
        <v>62.05</v>
      </c>
      <c r="D63" s="32" t="n">
        <f aca="false">SUM(A63-C63)*12%</f>
        <v>36.354</v>
      </c>
      <c r="E63" s="28" t="n">
        <f aca="false">SUM(C63+D63)</f>
        <v>98.404</v>
      </c>
      <c r="F63" s="3"/>
      <c r="G63" s="6"/>
    </row>
    <row r="64" customFormat="false" ht="12.75" hidden="false" customHeight="false" outlineLevel="0" collapsed="false">
      <c r="A64" s="6" t="n">
        <v>370</v>
      </c>
      <c r="C64" s="31" t="n">
        <f aca="false">SUM(A64*17%)</f>
        <v>62.9</v>
      </c>
      <c r="D64" s="32" t="n">
        <f aca="false">SUM(A64-C64)*12%</f>
        <v>36.852</v>
      </c>
      <c r="E64" s="28" t="n">
        <f aca="false">SUM(C64+D64)</f>
        <v>99.752</v>
      </c>
      <c r="F64" s="3"/>
      <c r="G64" s="6"/>
    </row>
    <row r="65" customFormat="false" ht="12.75" hidden="false" customHeight="false" outlineLevel="0" collapsed="false">
      <c r="A65" s="6" t="n">
        <v>375</v>
      </c>
      <c r="C65" s="31" t="n">
        <f aca="false">SUM(A65*17%)</f>
        <v>63.75</v>
      </c>
      <c r="D65" s="32" t="n">
        <f aca="false">SUM(A65-C65)*12%</f>
        <v>37.35</v>
      </c>
      <c r="E65" s="28" t="n">
        <f aca="false">SUM(C65+D65)</f>
        <v>101.1</v>
      </c>
      <c r="F65" s="3"/>
      <c r="G65" s="6"/>
    </row>
    <row r="66" customFormat="false" ht="12.75" hidden="false" customHeight="false" outlineLevel="0" collapsed="false">
      <c r="A66" s="6" t="n">
        <v>380</v>
      </c>
      <c r="C66" s="31" t="n">
        <f aca="false">SUM(A66*17%)</f>
        <v>64.6</v>
      </c>
      <c r="D66" s="32" t="n">
        <f aca="false">SUM(A66-C66)*12%</f>
        <v>37.848</v>
      </c>
      <c r="E66" s="28" t="n">
        <f aca="false">SUM(C66+D66)</f>
        <v>102.448</v>
      </c>
      <c r="F66" s="3"/>
      <c r="G66" s="6"/>
    </row>
    <row r="67" customFormat="false" ht="12.75" hidden="false" customHeight="false" outlineLevel="0" collapsed="false">
      <c r="A67" s="6" t="n">
        <v>385</v>
      </c>
      <c r="C67" s="31" t="n">
        <f aca="false">SUM(A67*17%)</f>
        <v>65.45</v>
      </c>
      <c r="D67" s="32" t="n">
        <f aca="false">SUM(A67-C67)*12%</f>
        <v>38.346</v>
      </c>
      <c r="E67" s="28" t="n">
        <f aca="false">SUM(C67+D67)</f>
        <v>103.796</v>
      </c>
      <c r="F67" s="3"/>
      <c r="G67" s="6"/>
    </row>
    <row r="68" customFormat="false" ht="12.75" hidden="false" customHeight="false" outlineLevel="0" collapsed="false">
      <c r="A68" s="6" t="n">
        <v>390</v>
      </c>
      <c r="C68" s="31" t="n">
        <f aca="false">SUM(A68*17%)</f>
        <v>66.3</v>
      </c>
      <c r="D68" s="32" t="n">
        <f aca="false">SUM(A68-C68)*12%</f>
        <v>38.844</v>
      </c>
      <c r="E68" s="28" t="n">
        <f aca="false">SUM(C68+D68)</f>
        <v>105.144</v>
      </c>
      <c r="F68" s="3"/>
      <c r="G68" s="6"/>
    </row>
    <row r="69" customFormat="false" ht="12.75" hidden="false" customHeight="false" outlineLevel="0" collapsed="false">
      <c r="A69" s="6" t="n">
        <v>395</v>
      </c>
      <c r="C69" s="31" t="n">
        <f aca="false">SUM(A69*17%)</f>
        <v>67.15</v>
      </c>
      <c r="D69" s="32" t="n">
        <f aca="false">SUM(A69-C69)*12%</f>
        <v>39.342</v>
      </c>
      <c r="E69" s="28" t="n">
        <f aca="false">SUM(C69+D69)</f>
        <v>106.492</v>
      </c>
      <c r="F69" s="3"/>
      <c r="G69" s="6"/>
    </row>
    <row r="70" customFormat="false" ht="12.75" hidden="false" customHeight="false" outlineLevel="0" collapsed="false">
      <c r="A70" s="6" t="n">
        <v>400</v>
      </c>
      <c r="C70" s="31" t="n">
        <f aca="false">SUM(A70*17%)</f>
        <v>68</v>
      </c>
      <c r="D70" s="32" t="n">
        <f aca="false">SUM(A70-C70)*12%</f>
        <v>39.84</v>
      </c>
      <c r="E70" s="28" t="n">
        <f aca="false">SUM(C70+D70)</f>
        <v>107.84</v>
      </c>
      <c r="F70" s="3"/>
      <c r="G70" s="6"/>
    </row>
    <row r="71" customFormat="false" ht="12.75" hidden="false" customHeight="false" outlineLevel="0" collapsed="false">
      <c r="A71" s="6" t="n">
        <v>405</v>
      </c>
      <c r="C71" s="31" t="n">
        <f aca="false">SUM(A71*17%)</f>
        <v>68.85</v>
      </c>
      <c r="D71" s="32" t="n">
        <f aca="false">SUM(A71-C71)*12%</f>
        <v>40.338</v>
      </c>
      <c r="E71" s="28" t="n">
        <f aca="false">SUM(C71+D71)</f>
        <v>109.188</v>
      </c>
      <c r="F71" s="3"/>
      <c r="G71" s="6"/>
    </row>
    <row r="72" customFormat="false" ht="12.75" hidden="false" customHeight="false" outlineLevel="0" collapsed="false">
      <c r="A72" s="6" t="n">
        <v>410</v>
      </c>
      <c r="C72" s="31" t="n">
        <f aca="false">SUM(A72*17%)</f>
        <v>69.7</v>
      </c>
      <c r="D72" s="32" t="n">
        <f aca="false">SUM(A72-C72)*12%</f>
        <v>40.836</v>
      </c>
      <c r="E72" s="28" t="n">
        <f aca="false">SUM(C72+D72)</f>
        <v>110.536</v>
      </c>
      <c r="F72" s="3"/>
      <c r="G72" s="6"/>
    </row>
    <row r="73" customFormat="false" ht="12.75" hidden="false" customHeight="false" outlineLevel="0" collapsed="false">
      <c r="A73" s="6" t="n">
        <v>415</v>
      </c>
      <c r="C73" s="31" t="n">
        <f aca="false">SUM(A73*17%)</f>
        <v>70.55</v>
      </c>
      <c r="D73" s="32" t="n">
        <f aca="false">SUM(A73-C73)*12%</f>
        <v>41.334</v>
      </c>
      <c r="E73" s="28" t="n">
        <f aca="false">SUM(C73+D73)</f>
        <v>111.884</v>
      </c>
      <c r="F73" s="3"/>
      <c r="G73" s="6"/>
    </row>
    <row r="74" customFormat="false" ht="12.75" hidden="false" customHeight="false" outlineLevel="0" collapsed="false">
      <c r="A74" s="6" t="n">
        <v>420</v>
      </c>
      <c r="C74" s="31" t="n">
        <f aca="false">SUM(A74*17%)</f>
        <v>71.4</v>
      </c>
      <c r="D74" s="33" t="n">
        <f aca="false">SUM(A74-C74)*12%</f>
        <v>41.832</v>
      </c>
      <c r="E74" s="30" t="n">
        <f aca="false">SUM(C74+D74)</f>
        <v>113.232</v>
      </c>
      <c r="F74" s="3"/>
      <c r="G74" s="6"/>
    </row>
    <row r="75" customFormat="false" ht="12.75" hidden="false" customHeight="false" outlineLevel="0" collapsed="false">
      <c r="A75" s="6" t="n">
        <v>425</v>
      </c>
      <c r="C75" s="31" t="n">
        <f aca="false">SUM(A75*17%)</f>
        <v>72.25</v>
      </c>
      <c r="D75" s="31" t="n">
        <f aca="false">SUM(A75-C75)*17%</f>
        <v>59.9675</v>
      </c>
      <c r="E75" s="31" t="n">
        <f aca="false">SUM(C75+D75)</f>
        <v>132.2175</v>
      </c>
      <c r="F75" s="3"/>
      <c r="G75" s="6"/>
    </row>
    <row r="76" customFormat="false" ht="12.75" hidden="false" customHeight="false" outlineLevel="0" collapsed="false">
      <c r="A76" s="6" t="n">
        <v>430</v>
      </c>
      <c r="C76" s="31" t="n">
        <f aca="false">SUM(A76*17%)</f>
        <v>73.1</v>
      </c>
      <c r="D76" s="31" t="n">
        <f aca="false">SUM(A76-C76)*17%</f>
        <v>60.673</v>
      </c>
      <c r="E76" s="31" t="n">
        <f aca="false">SUM(C76+D76)</f>
        <v>133.773</v>
      </c>
      <c r="F76" s="3"/>
      <c r="G76" s="6"/>
    </row>
    <row r="77" customFormat="false" ht="12.75" hidden="false" customHeight="false" outlineLevel="0" collapsed="false">
      <c r="A77" s="6" t="n">
        <v>435</v>
      </c>
      <c r="C77" s="31" t="n">
        <f aca="false">SUM(A77*17%)</f>
        <v>73.95</v>
      </c>
      <c r="D77" s="31" t="n">
        <f aca="false">SUM(A77-C77)*17%</f>
        <v>61.3785</v>
      </c>
      <c r="E77" s="31" t="n">
        <f aca="false">SUM(C77+D77)</f>
        <v>135.3285</v>
      </c>
      <c r="F77" s="3"/>
      <c r="G77" s="6"/>
    </row>
    <row r="78" customFormat="false" ht="12.75" hidden="false" customHeight="false" outlineLevel="0" collapsed="false">
      <c r="A78" s="6" t="n">
        <v>440</v>
      </c>
      <c r="C78" s="31" t="n">
        <f aca="false">SUM(A78*17%)</f>
        <v>74.8</v>
      </c>
      <c r="D78" s="31" t="n">
        <f aca="false">SUM(A78-C78)*17%</f>
        <v>62.084</v>
      </c>
      <c r="E78" s="31" t="n">
        <f aca="false">SUM(C78+D78)</f>
        <v>136.884</v>
      </c>
      <c r="F78" s="3"/>
      <c r="G78" s="6"/>
    </row>
    <row r="79" customFormat="false" ht="12.75" hidden="false" customHeight="false" outlineLevel="0" collapsed="false">
      <c r="A79" s="6" t="n">
        <v>445</v>
      </c>
      <c r="C79" s="31" t="n">
        <f aca="false">SUM(A79*17%)</f>
        <v>75.65</v>
      </c>
      <c r="D79" s="31" t="n">
        <f aca="false">SUM(A79-C79)*17%</f>
        <v>62.7895</v>
      </c>
      <c r="E79" s="31" t="n">
        <f aca="false">SUM(C79+D79)</f>
        <v>138.4395</v>
      </c>
      <c r="F79" s="3"/>
      <c r="G79" s="6"/>
    </row>
    <row r="80" customFormat="false" ht="12.75" hidden="false" customHeight="false" outlineLevel="0" collapsed="false">
      <c r="A80" s="6" t="n">
        <v>450</v>
      </c>
      <c r="C80" s="31" t="n">
        <f aca="false">SUM(A80*17%)</f>
        <v>76.5</v>
      </c>
      <c r="D80" s="31" t="n">
        <f aca="false">SUM(A80-C80)*17%</f>
        <v>63.495</v>
      </c>
      <c r="E80" s="31" t="n">
        <f aca="false">SUM(C80+D80)</f>
        <v>139.995</v>
      </c>
      <c r="F80" s="3"/>
      <c r="G80" s="6"/>
    </row>
    <row r="81" customFormat="false" ht="12.75" hidden="false" customHeight="false" outlineLevel="0" collapsed="false">
      <c r="A81" s="6" t="n">
        <v>455</v>
      </c>
      <c r="C81" s="31" t="n">
        <f aca="false">SUM(A81*17%)</f>
        <v>77.35</v>
      </c>
      <c r="D81" s="31" t="n">
        <f aca="false">SUM(A81-C81)*17%</f>
        <v>64.2005</v>
      </c>
      <c r="E81" s="31" t="n">
        <f aca="false">SUM(C81+D81)</f>
        <v>141.5505</v>
      </c>
      <c r="F81" s="3"/>
      <c r="G81" s="6"/>
    </row>
    <row r="82" customFormat="false" ht="12.75" hidden="false" customHeight="false" outlineLevel="0" collapsed="false">
      <c r="A82" s="6" t="n">
        <v>460</v>
      </c>
      <c r="C82" s="31" t="n">
        <f aca="false">SUM(A82*17%)</f>
        <v>78.2</v>
      </c>
      <c r="D82" s="31" t="n">
        <f aca="false">SUM(A82-C82)*17%</f>
        <v>64.906</v>
      </c>
      <c r="E82" s="31" t="n">
        <f aca="false">SUM(C82+D82)</f>
        <v>143.106</v>
      </c>
      <c r="F82" s="3"/>
      <c r="G82" s="6"/>
    </row>
    <row r="83" customFormat="false" ht="12.75" hidden="false" customHeight="false" outlineLevel="0" collapsed="false">
      <c r="A83" s="6" t="n">
        <v>465</v>
      </c>
      <c r="C83" s="31" t="n">
        <f aca="false">SUM(A83*17%)</f>
        <v>79.05</v>
      </c>
      <c r="D83" s="31" t="n">
        <f aca="false">SUM(A83-C83)*17%</f>
        <v>65.6115</v>
      </c>
      <c r="E83" s="31" t="n">
        <f aca="false">SUM(C83+D83)</f>
        <v>144.6615</v>
      </c>
      <c r="F83" s="3"/>
      <c r="G83" s="34" t="s">
        <v>9</v>
      </c>
    </row>
    <row r="84" customFormat="false" ht="12.75" hidden="false" customHeight="false" outlineLevel="0" collapsed="false">
      <c r="A84" s="6" t="n">
        <v>470</v>
      </c>
      <c r="C84" s="31" t="n">
        <f aca="false">SUM(A84*17%)</f>
        <v>79.9</v>
      </c>
      <c r="D84" s="31" t="n">
        <f aca="false">SUM(A84-C84)*17%</f>
        <v>66.317</v>
      </c>
      <c r="E84" s="31" t="n">
        <f aca="false">SUM(C84+D84)</f>
        <v>146.217</v>
      </c>
      <c r="F84" s="3"/>
      <c r="G84" s="6"/>
    </row>
    <row r="85" customFormat="false" ht="12.75" hidden="false" customHeight="false" outlineLevel="0" collapsed="false">
      <c r="A85" s="6" t="n">
        <v>475</v>
      </c>
      <c r="C85" s="31" t="n">
        <f aca="false">SUM(A85*17%)</f>
        <v>80.75</v>
      </c>
      <c r="D85" s="31" t="n">
        <f aca="false">SUM(A85-C85)*17%</f>
        <v>67.0225</v>
      </c>
      <c r="E85" s="31" t="n">
        <f aca="false">SUM(C85+D85)</f>
        <v>147.7725</v>
      </c>
      <c r="F85" s="3"/>
      <c r="G85" s="6"/>
    </row>
    <row r="86" customFormat="false" ht="12.75" hidden="false" customHeight="false" outlineLevel="0" collapsed="false">
      <c r="A86" s="6" t="n">
        <v>480</v>
      </c>
      <c r="C86" s="31" t="n">
        <f aca="false">SUM(A86*17%)</f>
        <v>81.6</v>
      </c>
      <c r="D86" s="31" t="n">
        <f aca="false">SUM(A86-C86)*17%</f>
        <v>67.728</v>
      </c>
      <c r="E86" s="31" t="n">
        <f aca="false">SUM(C86+D86)</f>
        <v>149.328</v>
      </c>
      <c r="F86" s="3"/>
      <c r="G86" s="6"/>
    </row>
    <row r="87" customFormat="false" ht="12.75" hidden="false" customHeight="false" outlineLevel="0" collapsed="false">
      <c r="A87" s="6" t="n">
        <v>485</v>
      </c>
      <c r="C87" s="31" t="n">
        <f aca="false">SUM(A87*17%)</f>
        <v>82.45</v>
      </c>
      <c r="D87" s="31" t="n">
        <f aca="false">SUM(A87-C87)*17%</f>
        <v>68.4335</v>
      </c>
      <c r="E87" s="31" t="n">
        <f aca="false">SUM(C87+D87)</f>
        <v>150.8835</v>
      </c>
      <c r="F87" s="3"/>
      <c r="G87" s="6"/>
    </row>
    <row r="88" customFormat="false" ht="12.75" hidden="false" customHeight="false" outlineLevel="0" collapsed="false">
      <c r="A88" s="6" t="n">
        <v>490</v>
      </c>
      <c r="C88" s="31" t="n">
        <f aca="false">SUM(A88*17%)</f>
        <v>83.3</v>
      </c>
      <c r="D88" s="31" t="n">
        <f aca="false">SUM(A88-C88)*17%</f>
        <v>69.139</v>
      </c>
      <c r="E88" s="31" t="n">
        <f aca="false">SUM(C88+D88)</f>
        <v>152.439</v>
      </c>
      <c r="F88" s="3"/>
      <c r="G88" s="6"/>
    </row>
    <row r="89" customFormat="false" ht="12.75" hidden="false" customHeight="false" outlineLevel="0" collapsed="false">
      <c r="A89" s="6" t="n">
        <v>495</v>
      </c>
      <c r="C89" s="31" t="n">
        <f aca="false">SUM(A89*17%)</f>
        <v>84.15</v>
      </c>
      <c r="D89" s="31" t="n">
        <f aca="false">SUM(A89-C89)*17%</f>
        <v>69.8445</v>
      </c>
      <c r="E89" s="31" t="n">
        <f aca="false">SUM(C89+D89)</f>
        <v>153.9945</v>
      </c>
      <c r="F89" s="3"/>
      <c r="G89" s="6"/>
    </row>
    <row r="90" customFormat="false" ht="12.75" hidden="false" customHeight="false" outlineLevel="0" collapsed="false">
      <c r="A90" s="6" t="n">
        <v>500</v>
      </c>
      <c r="C90" s="31" t="n">
        <f aca="false">SUM(A90*17%)</f>
        <v>85</v>
      </c>
      <c r="D90" s="31" t="n">
        <f aca="false">SUM(A90-C90)*17%</f>
        <v>70.55</v>
      </c>
      <c r="E90" s="31" t="n">
        <f aca="false">SUM(C90+D90)</f>
        <v>155.55</v>
      </c>
      <c r="F90" s="3"/>
      <c r="G90" s="6"/>
    </row>
    <row r="91" customFormat="false" ht="12.75" hidden="false" customHeight="false" outlineLevel="0" collapsed="false">
      <c r="A91" s="11" t="n">
        <v>505</v>
      </c>
      <c r="B91" s="12"/>
      <c r="C91" s="35" t="n">
        <f aca="false">SUM(A91*17%)</f>
        <v>85.85</v>
      </c>
      <c r="D91" s="31" t="n">
        <f aca="false">SUM(A91-C91)*17%</f>
        <v>71.2555</v>
      </c>
      <c r="E91" s="31" t="n">
        <f aca="false">SUM(C91+D91)</f>
        <v>157.1055</v>
      </c>
      <c r="F91" s="3"/>
      <c r="G91" s="6"/>
    </row>
    <row r="92" customFormat="false" ht="12.75" hidden="false" customHeight="false" outlineLevel="0" collapsed="false">
      <c r="A92" s="6" t="n">
        <v>510</v>
      </c>
      <c r="C92" s="36" t="n">
        <f aca="false">SUM(A92-505)*50%+(505*17%)</f>
        <v>88.35</v>
      </c>
      <c r="D92" s="37" t="n">
        <f aca="false">SUM(A92-C92)*17%</f>
        <v>71.6805</v>
      </c>
      <c r="E92" s="38" t="n">
        <f aca="false">SUM(C92+D92)</f>
        <v>160.0305</v>
      </c>
      <c r="F92" s="3"/>
      <c r="G92" s="6"/>
    </row>
    <row r="93" customFormat="false" ht="12.75" hidden="false" customHeight="false" outlineLevel="0" collapsed="false">
      <c r="A93" s="6" t="n">
        <v>515</v>
      </c>
      <c r="C93" s="36" t="n">
        <f aca="false">SUM(A93-505)*50%+(505*17%)</f>
        <v>90.85</v>
      </c>
      <c r="D93" s="37" t="n">
        <f aca="false">SUM(A93-C93)*17%</f>
        <v>72.1055</v>
      </c>
      <c r="E93" s="38" t="n">
        <f aca="false">SUM(C93+D93)</f>
        <v>162.9555</v>
      </c>
      <c r="F93" s="3"/>
      <c r="G93" s="6"/>
    </row>
    <row r="94" customFormat="false" ht="12.75" hidden="false" customHeight="false" outlineLevel="0" collapsed="false">
      <c r="A94" s="6" t="n">
        <v>520</v>
      </c>
      <c r="C94" s="36" t="n">
        <f aca="false">SUM(A94-505)*50%+(505*17%)</f>
        <v>93.35</v>
      </c>
      <c r="D94" s="37" t="n">
        <f aca="false">SUM(A94-C94)*17%</f>
        <v>72.5305</v>
      </c>
      <c r="E94" s="38" t="n">
        <f aca="false">SUM(C94+D94)</f>
        <v>165.8805</v>
      </c>
      <c r="F94" s="3"/>
      <c r="G94" s="6"/>
    </row>
    <row r="95" customFormat="false" ht="12.75" hidden="false" customHeight="false" outlineLevel="0" collapsed="false">
      <c r="A95" s="6" t="n">
        <v>525</v>
      </c>
      <c r="C95" s="36" t="n">
        <f aca="false">SUM(A95-505)*50%+(505*17%)</f>
        <v>95.85</v>
      </c>
      <c r="D95" s="37" t="n">
        <f aca="false">SUM(A95-C95)*17%</f>
        <v>72.9555</v>
      </c>
      <c r="E95" s="38" t="n">
        <f aca="false">SUM(C95+D95)</f>
        <v>168.8055</v>
      </c>
      <c r="F95" s="3"/>
      <c r="G95" s="6"/>
    </row>
    <row r="96" customFormat="false" ht="12.75" hidden="false" customHeight="false" outlineLevel="0" collapsed="false">
      <c r="A96" s="6" t="n">
        <v>530</v>
      </c>
      <c r="C96" s="36" t="n">
        <f aca="false">SUM(A96-505)*50%+(505*17%)</f>
        <v>98.35</v>
      </c>
      <c r="D96" s="37" t="n">
        <f aca="false">SUM(A96-C96)*17%</f>
        <v>73.3805</v>
      </c>
      <c r="E96" s="38" t="n">
        <f aca="false">SUM(C96+D96)</f>
        <v>171.7305</v>
      </c>
      <c r="F96" s="3"/>
      <c r="G96" s="6"/>
    </row>
    <row r="97" customFormat="false" ht="12.75" hidden="false" customHeight="false" outlineLevel="0" collapsed="false">
      <c r="A97" s="6" t="n">
        <v>535</v>
      </c>
      <c r="C97" s="36" t="n">
        <f aca="false">SUM(A97-505)*50%+(505*17%)</f>
        <v>100.85</v>
      </c>
      <c r="D97" s="37" t="n">
        <f aca="false">SUM(A97-C97)*17%</f>
        <v>73.8055</v>
      </c>
      <c r="E97" s="38" t="n">
        <f aca="false">SUM(C97+D97)</f>
        <v>174.6555</v>
      </c>
      <c r="F97" s="3"/>
      <c r="G97" s="6"/>
    </row>
    <row r="98" customFormat="false" ht="12.75" hidden="false" customHeight="false" outlineLevel="0" collapsed="false">
      <c r="A98" s="6" t="n">
        <v>540</v>
      </c>
      <c r="C98" s="36" t="n">
        <f aca="false">SUM(A98-505)*50%+(505*17%)</f>
        <v>103.35</v>
      </c>
      <c r="D98" s="37" t="n">
        <f aca="false">SUM(A98-C98)*17%</f>
        <v>74.2305</v>
      </c>
      <c r="E98" s="38" t="n">
        <f aca="false">SUM(C98+D98)</f>
        <v>177.5805</v>
      </c>
      <c r="F98" s="3"/>
      <c r="G98" s="39" t="s">
        <v>10</v>
      </c>
    </row>
    <row r="99" customFormat="false" ht="12.75" hidden="false" customHeight="false" outlineLevel="0" collapsed="false">
      <c r="A99" s="6" t="n">
        <v>545</v>
      </c>
      <c r="C99" s="36" t="n">
        <f aca="false">SUM(A99-505)*50%+(505*17%)</f>
        <v>105.85</v>
      </c>
      <c r="D99" s="37" t="n">
        <f aca="false">SUM(A99-C99)*17%</f>
        <v>74.6555</v>
      </c>
      <c r="E99" s="38" t="n">
        <f aca="false">SUM(C99+D99)</f>
        <v>180.5055</v>
      </c>
      <c r="F99" s="3"/>
      <c r="G99" s="40" t="s">
        <v>11</v>
      </c>
    </row>
    <row r="100" customFormat="false" ht="12.75" hidden="false" customHeight="false" outlineLevel="0" collapsed="false">
      <c r="A100" s="6" t="n">
        <v>550</v>
      </c>
      <c r="C100" s="36" t="n">
        <f aca="false">SUM(A100-505)*50%+(505*17%)</f>
        <v>108.35</v>
      </c>
      <c r="D100" s="37" t="n">
        <f aca="false">SUM(A100-C100)*17%</f>
        <v>75.0805</v>
      </c>
      <c r="E100" s="38" t="n">
        <f aca="false">SUM(C100+D100)</f>
        <v>183.4305</v>
      </c>
      <c r="F100" s="3"/>
      <c r="G100" s="39" t="s">
        <v>12</v>
      </c>
    </row>
    <row r="101" customFormat="false" ht="12.75" hidden="false" customHeight="false" outlineLevel="0" collapsed="false">
      <c r="A101" s="6" t="n">
        <v>555</v>
      </c>
      <c r="C101" s="36" t="n">
        <f aca="false">SUM(A101-505)*50%+(505*17%)</f>
        <v>110.85</v>
      </c>
      <c r="D101" s="37" t="n">
        <f aca="false">SUM(A101-C101)*17%</f>
        <v>75.5055</v>
      </c>
      <c r="E101" s="38" t="n">
        <f aca="false">SUM(C101+D101)</f>
        <v>186.3555</v>
      </c>
      <c r="F101" s="3"/>
      <c r="G101" s="6"/>
    </row>
    <row r="102" customFormat="false" ht="12.75" hidden="false" customHeight="false" outlineLevel="0" collapsed="false">
      <c r="A102" s="6" t="n">
        <v>560</v>
      </c>
      <c r="C102" s="36" t="n">
        <f aca="false">SUM(A102-505)*50%+(505*17%)</f>
        <v>113.35</v>
      </c>
      <c r="D102" s="37" t="n">
        <f aca="false">SUM(A102-C102)*17%</f>
        <v>75.9305</v>
      </c>
      <c r="E102" s="38" t="n">
        <f aca="false">SUM(C102+D102)</f>
        <v>189.2805</v>
      </c>
      <c r="F102" s="3"/>
      <c r="G102" s="6"/>
    </row>
    <row r="103" customFormat="false" ht="12.75" hidden="false" customHeight="false" outlineLevel="0" collapsed="false">
      <c r="A103" s="6" t="n">
        <v>565</v>
      </c>
      <c r="C103" s="36" t="n">
        <f aca="false">SUM(A103-505)*50%+(505*17%)</f>
        <v>115.85</v>
      </c>
      <c r="D103" s="37" t="n">
        <f aca="false">SUM(A103-C103)*17%</f>
        <v>76.3555</v>
      </c>
      <c r="E103" s="38" t="n">
        <f aca="false">SUM(C103+D103)</f>
        <v>192.2055</v>
      </c>
      <c r="F103" s="3"/>
      <c r="G103" s="6"/>
    </row>
    <row r="104" customFormat="false" ht="12.75" hidden="false" customHeight="false" outlineLevel="0" collapsed="false">
      <c r="A104" s="6" t="n">
        <v>570</v>
      </c>
      <c r="C104" s="36" t="n">
        <f aca="false">SUM(A104-505)*50%+(505*17%)</f>
        <v>118.35</v>
      </c>
      <c r="D104" s="37" t="n">
        <f aca="false">SUM(A104-C104)*17%</f>
        <v>76.7805</v>
      </c>
      <c r="E104" s="38" t="n">
        <f aca="false">SUM(C104+D104)</f>
        <v>195.1305</v>
      </c>
      <c r="F104" s="3"/>
      <c r="G104" s="6"/>
    </row>
    <row r="105" customFormat="false" ht="12.75" hidden="false" customHeight="false" outlineLevel="0" collapsed="false">
      <c r="A105" s="6" t="n">
        <v>575</v>
      </c>
      <c r="C105" s="36" t="n">
        <f aca="false">SUM(A105-505)*50%+(505*17%)</f>
        <v>120.85</v>
      </c>
      <c r="D105" s="37" t="n">
        <f aca="false">SUM(A105-C105)*17%</f>
        <v>77.2055</v>
      </c>
      <c r="E105" s="38" t="n">
        <f aca="false">SUM(C105+D105)</f>
        <v>198.0555</v>
      </c>
      <c r="F105" s="3"/>
      <c r="G105" s="6"/>
    </row>
    <row r="106" customFormat="false" ht="12.75" hidden="false" customHeight="false" outlineLevel="0" collapsed="false">
      <c r="A106" s="6" t="n">
        <v>580</v>
      </c>
      <c r="C106" s="36" t="n">
        <f aca="false">SUM(A106-505)*50%+(505*17%)</f>
        <v>123.35</v>
      </c>
      <c r="D106" s="37" t="n">
        <f aca="false">SUM(A106-C106)*17%</f>
        <v>77.6305</v>
      </c>
      <c r="E106" s="38" t="n">
        <f aca="false">SUM(C106+D106)</f>
        <v>200.9805</v>
      </c>
      <c r="F106" s="3"/>
      <c r="G106" s="6"/>
    </row>
    <row r="107" customFormat="false" ht="12.75" hidden="false" customHeight="false" outlineLevel="0" collapsed="false">
      <c r="A107" s="6" t="n">
        <v>585</v>
      </c>
      <c r="C107" s="36" t="n">
        <f aca="false">SUM(A107-505)*50%+(505*17%)</f>
        <v>125.85</v>
      </c>
      <c r="D107" s="37" t="n">
        <f aca="false">SUM(A107-C107)*17%</f>
        <v>78.0555</v>
      </c>
      <c r="E107" s="38" t="n">
        <f aca="false">SUM(C107+D107)</f>
        <v>203.9055</v>
      </c>
      <c r="F107" s="3"/>
      <c r="G107" s="6"/>
    </row>
    <row r="108" customFormat="false" ht="12.75" hidden="false" customHeight="false" outlineLevel="0" collapsed="false">
      <c r="A108" s="6" t="n">
        <v>590</v>
      </c>
      <c r="C108" s="36" t="n">
        <f aca="false">SUM(A108-505)*50%+(505*17%)</f>
        <v>128.35</v>
      </c>
      <c r="D108" s="37" t="n">
        <f aca="false">SUM(A108-C108)*17%</f>
        <v>78.4805</v>
      </c>
      <c r="E108" s="38" t="n">
        <f aca="false">SUM(C108+D108)</f>
        <v>206.8305</v>
      </c>
      <c r="F108" s="3"/>
      <c r="G108" s="6"/>
    </row>
    <row r="109" customFormat="false" ht="12.75" hidden="false" customHeight="false" outlineLevel="0" collapsed="false">
      <c r="A109" s="6" t="n">
        <v>595</v>
      </c>
      <c r="C109" s="36" t="n">
        <f aca="false">SUM(A109-505)*50%+(505*17%)</f>
        <v>130.85</v>
      </c>
      <c r="D109" s="37" t="n">
        <f aca="false">SUM(A109-C109)*17%</f>
        <v>78.9055</v>
      </c>
      <c r="E109" s="38" t="n">
        <f aca="false">SUM(C109+D109)</f>
        <v>209.7555</v>
      </c>
      <c r="F109" s="3"/>
      <c r="G109" s="6"/>
    </row>
    <row r="110" customFormat="false" ht="12.75" hidden="false" customHeight="false" outlineLevel="0" collapsed="false">
      <c r="A110" s="6" t="n">
        <v>600</v>
      </c>
      <c r="C110" s="36" t="n">
        <f aca="false">SUM(A110-505)*50%+(505*17%)</f>
        <v>133.35</v>
      </c>
      <c r="D110" s="41" t="n">
        <f aca="false">SUM(A110-C110)*17%</f>
        <v>79.3305</v>
      </c>
      <c r="E110" s="35" t="n">
        <f aca="false">SUM(C110+D110)</f>
        <v>212.6805</v>
      </c>
      <c r="F110" s="3"/>
      <c r="G1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6:43:35Z</dcterms:created>
  <dc:creator>SaunderA</dc:creator>
  <dc:description/>
  <dc:language>en-US</dc:language>
  <cp:lastModifiedBy>Alison Bruce</cp:lastModifiedBy>
  <cp:lastPrinted>2008-01-14T11:01:00Z</cp:lastPrinted>
  <dcterms:modified xsi:type="dcterms:W3CDTF">2022-11-07T08:35:43Z</dcterms:modified>
  <cp:revision>0</cp:revision>
  <dc:subject/>
  <dc:title/>
</cp:coreProperties>
</file>